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MUNICIPIO DE SAN FELIPE ORIZATL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PAL.</t>
  </si>
  <si>
    <t xml:space="preserve">OBRAS PUBLICAS</t>
  </si>
  <si>
    <t xml:space="preserve">TESORERIA MPAL.</t>
  </si>
  <si>
    <t xml:space="preserve">EVENTOS MUNICIPALES</t>
  </si>
  <si>
    <t xml:space="preserve">SECRETARIA MPAL.</t>
  </si>
  <si>
    <t xml:space="preserve">SEGURIDAD PUBLICA</t>
  </si>
  <si>
    <t xml:space="preserve">II. Gasto Etiquetado     (II=A+B+C+D+E+F+G+H)</t>
  </si>
  <si>
    <t xml:space="preserve">INSTANCIA DE LA MUJER</t>
  </si>
  <si>
    <t xml:space="preserve">III. Total de Egresos (III = I + II)</t>
  </si>
  <si>
    <t xml:space="preserve">Bajo protesta de decir la verdad declaramos que las cifras contenidas en este estado financiero son veraces y contienen toda la información referente a la situación y/o resultados del Municipio de San Felipe Orizatlan, afirmando ser legalmente responsables de la autenticidad y veracidad de las mismas, y asimismo asumimos la responsabilidad derivada de cualquier declaración en falso sobre las mism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B36" activeCellId="0" sqref="B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8505627</v>
      </c>
      <c r="D9" s="8" t="n">
        <f aca="false">SUM(D10:D17)</f>
        <v>12303021.7</v>
      </c>
      <c r="E9" s="8" t="n">
        <f aca="false">SUM(E10:E17)</f>
        <v>70808648.7</v>
      </c>
      <c r="F9" s="8" t="n">
        <f aca="false">SUM(F10:F17)</f>
        <v>70808648.7</v>
      </c>
      <c r="G9" s="8" t="n">
        <f aca="false">SUM(G10:G17)</f>
        <v>70596794.7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4797518.45</v>
      </c>
      <c r="D10" s="10" t="n">
        <v>4344579.98</v>
      </c>
      <c r="E10" s="10" t="n">
        <f aca="false">C10+D10</f>
        <v>9142098.43</v>
      </c>
      <c r="F10" s="10" t="n">
        <v>9142098.43</v>
      </c>
      <c r="G10" s="10" t="n">
        <v>9142098.43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3180952.85</v>
      </c>
      <c r="D11" s="12" t="n">
        <v>846394.94</v>
      </c>
      <c r="E11" s="12" t="n">
        <f aca="false">C11+D11</f>
        <v>4027347.79</v>
      </c>
      <c r="F11" s="12" t="n">
        <v>4027347.79</v>
      </c>
      <c r="G11" s="12" t="n">
        <v>4027347.79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44447412.7</v>
      </c>
      <c r="D12" s="12" t="n">
        <v>4598480.83</v>
      </c>
      <c r="E12" s="12" t="n">
        <f aca="false">C12+D12</f>
        <v>49045893.53</v>
      </c>
      <c r="F12" s="12" t="n">
        <v>49045893.53</v>
      </c>
      <c r="G12" s="12" t="n">
        <v>48834039.53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4170152</v>
      </c>
      <c r="D13" s="12" t="n">
        <v>1594950.58</v>
      </c>
      <c r="E13" s="12" t="n">
        <f aca="false">C13+D13</f>
        <v>5765102.58</v>
      </c>
      <c r="F13" s="12" t="n">
        <v>5765102.58</v>
      </c>
      <c r="G13" s="12" t="n">
        <v>5765102.58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871591</v>
      </c>
      <c r="D14" s="12" t="n">
        <v>942955.33</v>
      </c>
      <c r="E14" s="12" t="n">
        <f aca="false">C14+D14</f>
        <v>2814546.33</v>
      </c>
      <c r="F14" s="12" t="n">
        <v>2814546.33</v>
      </c>
      <c r="G14" s="12" t="n">
        <v>2814546.33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38000</v>
      </c>
      <c r="D15" s="12" t="n">
        <v>-24339.96</v>
      </c>
      <c r="E15" s="12" t="n">
        <f aca="false">C15+D15</f>
        <v>13660.04</v>
      </c>
      <c r="F15" s="12" t="n">
        <v>13660.04</v>
      </c>
      <c r="G15" s="12" t="n">
        <v>13660.04</v>
      </c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158108619.28</v>
      </c>
      <c r="D19" s="15" t="n">
        <f aca="false">SUM(D20:D27)</f>
        <v>11357412.26</v>
      </c>
      <c r="E19" s="15" t="n">
        <f aca="false">SUM(E20:E27)</f>
        <v>169466031.54</v>
      </c>
      <c r="F19" s="15" t="n">
        <f aca="false">SUM(F20:F27)</f>
        <v>101605516.74</v>
      </c>
      <c r="G19" s="15" t="n">
        <f aca="false">SUM(G20:G27)</f>
        <v>101003583.71</v>
      </c>
      <c r="H19" s="15" t="n">
        <f aca="false">SUM(H20:H27)</f>
        <v>67860514.8</v>
      </c>
    </row>
    <row r="20" customFormat="false" ht="12.75" hidden="false" customHeight="false" outlineLevel="0" collapsed="false">
      <c r="B20" s="9" t="s">
        <v>14</v>
      </c>
      <c r="C20" s="10" t="n">
        <v>1955932.84</v>
      </c>
      <c r="D20" s="10" t="n">
        <v>-446987.66</v>
      </c>
      <c r="E20" s="10" t="n">
        <f aca="false">C20+D20</f>
        <v>1508945.18</v>
      </c>
      <c r="F20" s="10" t="n">
        <v>1508945.18</v>
      </c>
      <c r="G20" s="10" t="n">
        <v>1508945.18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136174590.44</v>
      </c>
      <c r="D21" s="10" t="n">
        <v>8278465.01</v>
      </c>
      <c r="E21" s="10" t="n">
        <f aca="false">C21+D21</f>
        <v>144453055.45</v>
      </c>
      <c r="F21" s="10" t="n">
        <v>76592540.65</v>
      </c>
      <c r="G21" s="10" t="n">
        <v>76491579.62</v>
      </c>
      <c r="H21" s="11" t="n">
        <f aca="false">E21-F21</f>
        <v>67860514.8</v>
      </c>
    </row>
    <row r="22" customFormat="false" ht="12.75" hidden="false" customHeight="false" outlineLevel="0" collapsed="false">
      <c r="B22" s="9" t="s">
        <v>16</v>
      </c>
      <c r="C22" s="10" t="n">
        <v>796000</v>
      </c>
      <c r="D22" s="10" t="n">
        <v>276410.79</v>
      </c>
      <c r="E22" s="10" t="n">
        <f aca="false">C22+D22</f>
        <v>1072410.79</v>
      </c>
      <c r="F22" s="10" t="n">
        <v>1072410.79</v>
      </c>
      <c r="G22" s="10" t="n">
        <v>1072410.79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952780</v>
      </c>
      <c r="D23" s="10" t="n">
        <v>-153991.01</v>
      </c>
      <c r="E23" s="10" t="n">
        <f aca="false">C23+D23</f>
        <v>798788.99</v>
      </c>
      <c r="F23" s="10" t="n">
        <v>798788.99</v>
      </c>
      <c r="G23" s="10" t="n">
        <v>798788.99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330000</v>
      </c>
      <c r="D24" s="12" t="n">
        <v>-47606</v>
      </c>
      <c r="E24" s="12" t="n">
        <f aca="false">C24+D24</f>
        <v>282394</v>
      </c>
      <c r="F24" s="12" t="n">
        <v>282394</v>
      </c>
      <c r="G24" s="12" t="n">
        <v>282394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21</v>
      </c>
      <c r="C25" s="12" t="n">
        <v>0</v>
      </c>
      <c r="D25" s="12" t="n">
        <v>199997.98</v>
      </c>
      <c r="E25" s="12" t="n">
        <f aca="false">C25+D25</f>
        <v>199997.98</v>
      </c>
      <c r="F25" s="12" t="n">
        <v>199997.98</v>
      </c>
      <c r="G25" s="12" t="n">
        <v>199997.98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9</v>
      </c>
      <c r="C26" s="12" t="n">
        <v>17899316</v>
      </c>
      <c r="D26" s="12" t="n">
        <v>3251123.15</v>
      </c>
      <c r="E26" s="12" t="n">
        <f aca="false">C26+D26</f>
        <v>21150439.15</v>
      </c>
      <c r="F26" s="12" t="n">
        <v>21150439.15</v>
      </c>
      <c r="G26" s="12" t="n">
        <v>20649467.15</v>
      </c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2</v>
      </c>
      <c r="C29" s="16" t="n">
        <f aca="false">C9+C19</f>
        <v>216614246.28</v>
      </c>
      <c r="D29" s="16" t="n">
        <f aca="false">D9+D19</f>
        <v>23660433.96</v>
      </c>
      <c r="E29" s="16" t="n">
        <f aca="false">E9+E19</f>
        <v>240274680.24</v>
      </c>
      <c r="F29" s="16" t="n">
        <f aca="false">F9+F19</f>
        <v>172414165.44</v>
      </c>
      <c r="G29" s="16" t="n">
        <f aca="false">G9+G19</f>
        <v>171600378.41</v>
      </c>
      <c r="H29" s="16" t="n">
        <f aca="false">H9+H19</f>
        <v>67860514.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2" customFormat="false" ht="36.75" hidden="false" customHeight="true" outlineLevel="0" collapsed="false">
      <c r="B32" s="19" t="s">
        <v>23</v>
      </c>
      <c r="C32" s="19"/>
      <c r="D32" s="19"/>
      <c r="E32" s="19"/>
      <c r="F32" s="19"/>
      <c r="G32" s="19"/>
      <c r="H32" s="19"/>
    </row>
  </sheetData>
  <mergeCells count="9">
    <mergeCell ref="B2:H2"/>
    <mergeCell ref="B3:H3"/>
    <mergeCell ref="B4:H4"/>
    <mergeCell ref="B5:H5"/>
    <mergeCell ref="B6:H6"/>
    <mergeCell ref="B7:B8"/>
    <mergeCell ref="C7:G7"/>
    <mergeCell ref="H7:H8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varo</cp:lastModifiedBy>
  <cp:lastPrinted>2016-12-22T17:30:19Z</cp:lastPrinted>
  <dcterms:modified xsi:type="dcterms:W3CDTF">2020-03-26T19:16:17Z</dcterms:modified>
  <cp:revision>0</cp:revision>
  <dc:subject/>
  <dc:title/>
</cp:coreProperties>
</file>